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ven-Year Financial Projection" sheetId="1" state="visible" r:id="rId2"/>
    <sheet name="3-D Column Chart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Laser Fast Technology</t>
  </si>
  <si>
    <t xml:space="preserve">Seven-Year Financial Projection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Total Net Revenue</t>
  </si>
  <si>
    <t xml:space="preserve">Cost of Goods Sold</t>
  </si>
  <si>
    <t xml:space="preserve">Gross Margin</t>
  </si>
  <si>
    <t xml:space="preserve">Expenses</t>
  </si>
  <si>
    <t xml:space="preserve">Advertising</t>
  </si>
  <si>
    <t xml:space="preserve">Maintenance</t>
  </si>
  <si>
    <t xml:space="preserve">Rent</t>
  </si>
  <si>
    <t xml:space="preserve">Salaries</t>
  </si>
  <si>
    <t xml:space="preserve">Supplies</t>
  </si>
  <si>
    <t xml:space="preserve">Total Expenses</t>
  </si>
  <si>
    <t xml:space="preserve">Operating Income</t>
  </si>
  <si>
    <t xml:space="preserve">Income Taxes</t>
  </si>
  <si>
    <t xml:space="preserve">Net Income</t>
  </si>
  <si>
    <t xml:space="preserve">Assumptions</t>
  </si>
  <si>
    <t xml:space="preserve">Units Sold in Year 2005</t>
  </si>
  <si>
    <t xml:space="preserve">Unit Cost</t>
  </si>
  <si>
    <t xml:space="preserve">Annual Sales Growth</t>
  </si>
  <si>
    <t xml:space="preserve">Annual Price Decrease</t>
  </si>
  <si>
    <t xml:space="preserve">Margin</t>
  </si>
  <si>
    <t xml:space="preserve">Ryan King</t>
  </si>
  <si>
    <t xml:space="preserve">Intro to Software Apps</t>
  </si>
  <si>
    <t xml:space="preserve">In the Lab 3-1</t>
  </si>
  <si>
    <t xml:space="preserve">11/18/2007</t>
  </si>
  <si>
    <t xml:space="preserve">Jan Hal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@"/>
    <numFmt numFmtId="167" formatCode="[$-409]#,##0_);\(#,##0\)"/>
    <numFmt numFmtId="168" formatCode="#,##0;[RED]#,##0"/>
    <numFmt numFmtId="169" formatCode="\$#,##0.00;[RED]\$#,##0.00"/>
    <numFmt numFmtId="170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FFFFFF"/>
      <name val="Rockwell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6"/>
      <color rgb="FFFFFFFF"/>
      <name val="Rockwell"/>
      <family val="1"/>
    </font>
    <font>
      <b val="true"/>
      <sz val="10"/>
      <color rgb="FFFFFFFF"/>
      <name val="Courier New"/>
      <family val="3"/>
    </font>
    <font>
      <b val="true"/>
      <i val="true"/>
      <sz val="10"/>
      <name val="Arial"/>
      <family val="2"/>
    </font>
    <font>
      <b val="true"/>
      <sz val="12"/>
      <color rgb="FFFFFFFF"/>
      <name val="Rockwell"/>
      <family val="1"/>
    </font>
    <font>
      <b val="true"/>
      <u val="single"/>
      <sz val="14"/>
      <color rgb="FFFFFFFF"/>
      <name val="Rockwell"/>
      <family val="1"/>
    </font>
    <font>
      <sz val="10"/>
      <color rgb="FF000000"/>
      <name val="Arial"/>
      <family val="2"/>
    </font>
    <font>
      <b val="true"/>
      <u val="single"/>
      <sz val="24"/>
      <color rgb="FF8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A7575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 u="sng">
                <a:solidFill>
                  <a:srgbClr val="800000"/>
                </a:solidFill>
                <a:uFillTx/>
                <a:latin typeface="Arial"/>
              </a:defRPr>
            </a:pPr>
            <a:r>
              <a:rPr b="1" sz="2400" spc="-1" strike="noStrike" u="sng">
                <a:solidFill>
                  <a:srgbClr val="800000"/>
                </a:solidFill>
                <a:uFillTx/>
                <a:latin typeface="Arial"/>
              </a:rPr>
              <a:t>Projected Net Income</a:t>
            </a:r>
          </a:p>
        </c:rich>
      </c:tx>
      <c:layout>
        <c:manualLayout>
          <c:xMode val="edge"/>
          <c:yMode val="edge"/>
          <c:x val="0.349342880845304"/>
          <c:y val="0.022890237175951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ea7575"/>
            </a:gs>
            <a:gs pos="100000">
              <a:srgbClr val="ff8080"/>
            </a:gs>
          </a:gsLst>
          <a:lin ang="135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ea7575"/>
            </a:gs>
            <a:gs pos="100000">
              <a:srgbClr val="ff8080"/>
            </a:gs>
          </a:gsLst>
          <a:lin ang="135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3988123826573"/>
          <c:y val="0.109900717043574"/>
          <c:w val="0.966117975811029"/>
          <c:h val="0.87341423055708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ven-Year Financial Projection'!$B$3:$H$3</c:f>
              <c:strCache>
                <c:ptCount val="7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</c:strCache>
            </c:strRef>
          </c:cat>
          <c:val>
            <c:numRef>
              <c:f>'Seven-Year Financial Projection'!$B$17:$H$17</c:f>
              <c:numCache>
                <c:formatCode>General</c:formatCode>
                <c:ptCount val="7"/>
                <c:pt idx="0">
                  <c:v>4734289.36445811</c:v>
                </c:pt>
                <c:pt idx="1">
                  <c:v>5380286.76054109</c:v>
                </c:pt>
                <c:pt idx="2">
                  <c:v>5966433.10852686</c:v>
                </c:pt>
                <c:pt idx="3">
                  <c:v>5791181.52863111</c:v>
                </c:pt>
                <c:pt idx="4">
                  <c:v>5697310.16275511</c:v>
                </c:pt>
                <c:pt idx="5">
                  <c:v>5563914.67463626</c:v>
                </c:pt>
                <c:pt idx="6">
                  <c:v>4999999.99999997</c:v>
                </c:pt>
              </c:numCache>
            </c:numRef>
          </c:val>
        </c:ser>
        <c:gapWidth val="150"/>
        <c:shape val="box"/>
        <c:axId val="7126351"/>
        <c:axId val="65279234"/>
        <c:axId val="0"/>
      </c:bar3DChart>
      <c:catAx>
        <c:axId val="7126351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79234"/>
        <c:crossesAt val="0"/>
        <c:auto val="1"/>
        <c:lblAlgn val="ctr"/>
        <c:lblOffset val="100"/>
        <c:noMultiLvlLbl val="0"/>
      </c:catAx>
      <c:valAx>
        <c:axId val="652792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6351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2</xdr:col>
      <xdr:colOff>720</xdr:colOff>
      <xdr:row>23</xdr:row>
      <xdr:rowOff>162000</xdr:rowOff>
    </xdr:to>
    <xdr:sp>
      <xdr:nvSpPr>
        <xdr:cNvPr id="0" name="Rectangle 1"/>
        <xdr:cNvSpPr/>
      </xdr:nvSpPr>
      <xdr:spPr>
        <a:xfrm>
          <a:off x="0" y="4390920"/>
          <a:ext cx="2687400" cy="1047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160</xdr:colOff>
      <xdr:row>23</xdr:row>
      <xdr:rowOff>152280</xdr:rowOff>
    </xdr:from>
    <xdr:to>
      <xdr:col>2</xdr:col>
      <xdr:colOff>805680</xdr:colOff>
      <xdr:row>24</xdr:row>
      <xdr:rowOff>152280</xdr:rowOff>
    </xdr:to>
    <xdr:sp>
      <xdr:nvSpPr>
        <xdr:cNvPr id="1" name="Rectangle 2"/>
        <xdr:cNvSpPr/>
      </xdr:nvSpPr>
      <xdr:spPr>
        <a:xfrm>
          <a:off x="2666520" y="5429160"/>
          <a:ext cx="82584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2</xdr:col>
      <xdr:colOff>720</xdr:colOff>
      <xdr:row>23</xdr:row>
      <xdr:rowOff>162000</xdr:rowOff>
    </xdr:to>
    <xdr:sp>
      <xdr:nvSpPr>
        <xdr:cNvPr id="2" name="Rectangle 3"/>
        <xdr:cNvSpPr/>
      </xdr:nvSpPr>
      <xdr:spPr>
        <a:xfrm>
          <a:off x="0" y="4390920"/>
          <a:ext cx="2687400" cy="104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8</xdr:col>
      <xdr:colOff>720</xdr:colOff>
      <xdr:row>16</xdr:row>
      <xdr:rowOff>304920</xdr:rowOff>
    </xdr:to>
    <xdr:sp>
      <xdr:nvSpPr>
        <xdr:cNvPr id="3" name="Rectangle 4"/>
        <xdr:cNvSpPr/>
      </xdr:nvSpPr>
      <xdr:spPr>
        <a:xfrm>
          <a:off x="0" y="3924360"/>
          <a:ext cx="7646760" cy="304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8</xdr:col>
      <xdr:colOff>720</xdr:colOff>
      <xdr:row>14</xdr:row>
      <xdr:rowOff>304560</xdr:rowOff>
    </xdr:to>
    <xdr:sp>
      <xdr:nvSpPr>
        <xdr:cNvPr id="4" name="Rectangle 5"/>
        <xdr:cNvSpPr/>
      </xdr:nvSpPr>
      <xdr:spPr>
        <a:xfrm>
          <a:off x="0" y="3314880"/>
          <a:ext cx="764676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8</xdr:col>
      <xdr:colOff>720</xdr:colOff>
      <xdr:row>12</xdr:row>
      <xdr:rowOff>304920</xdr:rowOff>
    </xdr:to>
    <xdr:sp>
      <xdr:nvSpPr>
        <xdr:cNvPr id="5" name="Rectangle 6"/>
        <xdr:cNvSpPr/>
      </xdr:nvSpPr>
      <xdr:spPr>
        <a:xfrm>
          <a:off x="0" y="2847960"/>
          <a:ext cx="7646760" cy="304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6</xdr:row>
      <xdr:rowOff>304920</xdr:rowOff>
    </xdr:to>
    <xdr:sp>
      <xdr:nvSpPr>
        <xdr:cNvPr id="6" name="Rectangle 7"/>
        <xdr:cNvSpPr/>
      </xdr:nvSpPr>
      <xdr:spPr>
        <a:xfrm>
          <a:off x="0" y="1733400"/>
          <a:ext cx="1792080" cy="304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720</xdr:colOff>
      <xdr:row>1</xdr:row>
      <xdr:rowOff>257400</xdr:rowOff>
    </xdr:to>
    <xdr:sp>
      <xdr:nvSpPr>
        <xdr:cNvPr id="7" name="Rectangle 8"/>
        <xdr:cNvSpPr/>
      </xdr:nvSpPr>
      <xdr:spPr>
        <a:xfrm>
          <a:off x="0" y="0"/>
          <a:ext cx="7646760" cy="847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2.7"/>
    <col collapsed="false" customWidth="true" hidden="false" outlineLevel="0" max="7" min="3" style="0" width="11.7"/>
    <col collapsed="false" customWidth="true" hidden="false" outlineLevel="0" max="8" min="8" style="0" width="11.85"/>
  </cols>
  <sheetData>
    <row r="1" customFormat="false" ht="46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0.25" hidden="false" customHeight="false" outlineLevel="0" collapsed="false">
      <c r="A2" s="4" t="s">
        <v>1</v>
      </c>
      <c r="B2" s="2"/>
      <c r="C2" s="2"/>
      <c r="D2" s="2"/>
      <c r="E2" s="2"/>
      <c r="F2" s="2"/>
      <c r="G2" s="2"/>
      <c r="H2" s="5" t="n">
        <v>38845</v>
      </c>
      <c r="I2" s="3"/>
    </row>
    <row r="3" customFormat="false" ht="29.25" hidden="false" customHeight="false" outlineLevel="0" collapsed="false">
      <c r="A3" s="6"/>
      <c r="B3" s="7" t="n">
        <v>2006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3"/>
    </row>
    <row r="4" customFormat="false" ht="13.5" hidden="false" customHeight="false" outlineLevel="0" collapsed="false">
      <c r="A4" s="3" t="s">
        <v>8</v>
      </c>
      <c r="B4" s="8" t="n">
        <f aca="false">14818619*(15.25/(1-38.5%))</f>
        <v>367453560.569106</v>
      </c>
      <c r="C4" s="8" t="n">
        <f aca="false">B4*(1+$B$22)*(1-$B$23)</f>
        <v>370007362.815061</v>
      </c>
      <c r="D4" s="8" t="n">
        <f aca="false">C4*(1+$B$22)*(1-$B$23)</f>
        <v>372578913.986626</v>
      </c>
      <c r="E4" s="8" t="n">
        <f aca="false">D4*(1+$B$22)*(1-$B$23)</f>
        <v>375168337.438833</v>
      </c>
      <c r="F4" s="8" t="n">
        <f aca="false">E4*(1+$B$22)*(1-$B$23)</f>
        <v>377775757.384033</v>
      </c>
      <c r="G4" s="8" t="n">
        <f aca="false">F4*(1+$B$22)*(1-$B$23)</f>
        <v>380401298.897852</v>
      </c>
      <c r="H4" s="8" t="n">
        <f aca="false">G4*(1+$B$22)*(1-$B$23)</f>
        <v>383045087.925192</v>
      </c>
      <c r="I4" s="3"/>
    </row>
    <row r="5" customFormat="false" ht="13.5" hidden="false" customHeight="false" outlineLevel="0" collapsed="false">
      <c r="A5" s="3" t="s">
        <v>9</v>
      </c>
      <c r="B5" s="9" t="n">
        <f aca="false">B4*(1-$B$24)</f>
        <v>217842028.687285</v>
      </c>
      <c r="C5" s="9" t="n">
        <f aca="false">C4*(1-$B$24)</f>
        <v>219356030.786662</v>
      </c>
      <c r="D5" s="9" t="n">
        <f aca="false">D4*(1-$B$24)</f>
        <v>220880555.200629</v>
      </c>
      <c r="E5" s="9" t="n">
        <f aca="false">E4*(1-$B$24)</f>
        <v>222415675.059274</v>
      </c>
      <c r="F5" s="9" t="n">
        <f aca="false">F4*(1-$B$24)</f>
        <v>223961464.000936</v>
      </c>
      <c r="G5" s="9" t="n">
        <f aca="false">G4*(1-$B$24)</f>
        <v>225517996.175742</v>
      </c>
      <c r="H5" s="9" t="n">
        <f aca="false">H4*(1-$B$24)</f>
        <v>227085346.249164</v>
      </c>
      <c r="I5" s="3"/>
    </row>
    <row r="6" customFormat="false" ht="13.5" hidden="false" customHeight="false" outlineLevel="0" collapsed="false">
      <c r="A6" s="3" t="s">
        <v>10</v>
      </c>
      <c r="B6" s="8" t="n">
        <f aca="false">B4-B5</f>
        <v>149611531.88182</v>
      </c>
      <c r="C6" s="8" t="n">
        <f aca="false">C4-C5</f>
        <v>150651332.028399</v>
      </c>
      <c r="D6" s="8" t="n">
        <f aca="false">D4-D5</f>
        <v>151698358.785996</v>
      </c>
      <c r="E6" s="8" t="n">
        <f aca="false">E4-E5</f>
        <v>152752662.379559</v>
      </c>
      <c r="F6" s="8" t="n">
        <f aca="false">F4-F5</f>
        <v>153814293.383097</v>
      </c>
      <c r="G6" s="8" t="n">
        <f aca="false">G4-G5</f>
        <v>154883302.72211</v>
      </c>
      <c r="H6" s="8" t="n">
        <f aca="false">H4-H5</f>
        <v>155959741.676028</v>
      </c>
      <c r="I6" s="3"/>
    </row>
    <row r="7" customFormat="false" ht="24" hidden="false" customHeight="true" outlineLevel="0" collapsed="false">
      <c r="A7" s="10" t="s">
        <v>11</v>
      </c>
      <c r="B7" s="8"/>
      <c r="C7" s="8"/>
      <c r="D7" s="8"/>
      <c r="E7" s="8"/>
      <c r="F7" s="8"/>
      <c r="G7" s="8"/>
      <c r="H7" s="8"/>
      <c r="I7" s="3"/>
    </row>
    <row r="8" customFormat="false" ht="12.75" hidden="false" customHeight="false" outlineLevel="0" collapsed="false">
      <c r="A8" s="3" t="s">
        <v>12</v>
      </c>
      <c r="B8" s="8" t="n">
        <f aca="false">500+13%*B4</f>
        <v>47769462.8739837</v>
      </c>
      <c r="C8" s="8" t="n">
        <f aca="false">500+13%*C4</f>
        <v>48101457.1659579</v>
      </c>
      <c r="D8" s="8" t="n">
        <f aca="false">500+13%*D4</f>
        <v>48435758.8182613</v>
      </c>
      <c r="E8" s="8" t="n">
        <f aca="false">500+13%*E4</f>
        <v>48772383.8670483</v>
      </c>
      <c r="F8" s="8" t="n">
        <f aca="false">500+13%*F4</f>
        <v>49111348.4599243</v>
      </c>
      <c r="G8" s="8" t="n">
        <f aca="false">500+13%*G4</f>
        <v>49452668.8567207</v>
      </c>
      <c r="H8" s="8" t="n">
        <f aca="false">500+13%*H4</f>
        <v>49796361.4302749</v>
      </c>
      <c r="I8" s="3"/>
    </row>
    <row r="9" customFormat="false" ht="12.75" hidden="false" customHeight="false" outlineLevel="0" collapsed="false">
      <c r="A9" s="3" t="s">
        <v>13</v>
      </c>
      <c r="B9" s="8" t="n">
        <v>6350000</v>
      </c>
      <c r="C9" s="8" t="n">
        <v>5256000</v>
      </c>
      <c r="D9" s="8" t="n">
        <v>4250000</v>
      </c>
      <c r="E9" s="8" t="n">
        <v>4500000</v>
      </c>
      <c r="F9" s="8" t="n">
        <v>4600000</v>
      </c>
      <c r="G9" s="8" t="n">
        <v>4750000</v>
      </c>
      <c r="H9" s="8" t="n">
        <v>5600000</v>
      </c>
      <c r="I9" s="3"/>
    </row>
    <row r="10" customFormat="false" ht="12.75" hidden="false" customHeight="false" outlineLevel="0" collapsed="false">
      <c r="A10" s="3" t="s">
        <v>14</v>
      </c>
      <c r="B10" s="8" t="n">
        <v>1250000</v>
      </c>
      <c r="C10" s="8" t="n">
        <f aca="false">B10*(1+10%)</f>
        <v>1375000</v>
      </c>
      <c r="D10" s="8" t="n">
        <f aca="false">C10*(1+10%)</f>
        <v>1512500</v>
      </c>
      <c r="E10" s="8" t="n">
        <f aca="false">D10*(1+10%)</f>
        <v>1663750</v>
      </c>
      <c r="F10" s="8" t="n">
        <f aca="false">E10*(1+10%)</f>
        <v>1830125</v>
      </c>
      <c r="G10" s="8" t="n">
        <f aca="false">F10*(1+10%)</f>
        <v>2013137.5</v>
      </c>
      <c r="H10" s="8" t="n">
        <f aca="false">G10*(1+10%)</f>
        <v>2214451.25</v>
      </c>
      <c r="I10" s="3"/>
    </row>
    <row r="11" customFormat="false" ht="12.75" hidden="false" customHeight="false" outlineLevel="0" collapsed="false">
      <c r="A11" s="3" t="s">
        <v>15</v>
      </c>
      <c r="B11" s="8" t="n">
        <f aca="false">22%*B4</f>
        <v>80839783.3252033</v>
      </c>
      <c r="C11" s="8" t="n">
        <f aca="false">22%*C4</f>
        <v>81401619.8193134</v>
      </c>
      <c r="D11" s="8" t="n">
        <f aca="false">22%*D4</f>
        <v>81967361.0770576</v>
      </c>
      <c r="E11" s="8" t="n">
        <f aca="false">22%*E4</f>
        <v>82537034.2365432</v>
      </c>
      <c r="F11" s="8" t="n">
        <f aca="false">22%*F4</f>
        <v>83110666.6244872</v>
      </c>
      <c r="G11" s="8" t="n">
        <f aca="false">22%*G4</f>
        <v>83688285.7575274</v>
      </c>
      <c r="H11" s="8" t="n">
        <f aca="false">22%*H4</f>
        <v>84269919.3435422</v>
      </c>
      <c r="I11" s="3"/>
    </row>
    <row r="12" customFormat="false" ht="12.75" hidden="false" customHeight="false" outlineLevel="0" collapsed="false">
      <c r="A12" s="3" t="s">
        <v>16</v>
      </c>
      <c r="B12" s="8" t="n">
        <f aca="false">1.5%*B4</f>
        <v>5511803.40853659</v>
      </c>
      <c r="C12" s="8" t="n">
        <f aca="false">1.5%*C4</f>
        <v>5550110.44222591</v>
      </c>
      <c r="D12" s="8" t="n">
        <f aca="false">1.5%*D4</f>
        <v>5588683.70979939</v>
      </c>
      <c r="E12" s="8" t="n">
        <f aca="false">1.5%*E4</f>
        <v>5627525.06158249</v>
      </c>
      <c r="F12" s="8" t="n">
        <f aca="false">1.5%*F4</f>
        <v>5666636.36076049</v>
      </c>
      <c r="G12" s="8" t="n">
        <f aca="false">1.5%*G4</f>
        <v>5706019.48346778</v>
      </c>
      <c r="H12" s="8" t="n">
        <f aca="false">1.5%*H4</f>
        <v>5745676.31887788</v>
      </c>
      <c r="I12" s="3"/>
    </row>
    <row r="13" customFormat="false" ht="24" hidden="false" customHeight="true" outlineLevel="0" collapsed="false">
      <c r="A13" s="10" t="s">
        <v>17</v>
      </c>
      <c r="B13" s="11" t="n">
        <f aca="false">SUM(B8:B12)</f>
        <v>141721049.607724</v>
      </c>
      <c r="C13" s="11" t="n">
        <f aca="false">SUM(C8:C12)</f>
        <v>141684187.427497</v>
      </c>
      <c r="D13" s="11" t="n">
        <f aca="false">SUM(D8:D12)</f>
        <v>141754303.605118</v>
      </c>
      <c r="E13" s="11" t="n">
        <f aca="false">SUM(E8:E12)</f>
        <v>143100693.165174</v>
      </c>
      <c r="F13" s="11" t="n">
        <f aca="false">SUM(F8:F12)</f>
        <v>144318776.445172</v>
      </c>
      <c r="G13" s="11" t="n">
        <f aca="false">SUM(G8:G12)</f>
        <v>145610111.597716</v>
      </c>
      <c r="H13" s="11" t="n">
        <f aca="false">SUM(H8:H12)</f>
        <v>147626408.342695</v>
      </c>
      <c r="I13" s="3"/>
    </row>
    <row r="14" customFormat="false" ht="12.75" hidden="false" customHeight="false" outlineLevel="0" collapsed="false">
      <c r="A14" s="3"/>
      <c r="B14" s="8"/>
      <c r="C14" s="8"/>
      <c r="D14" s="8"/>
      <c r="E14" s="8"/>
      <c r="F14" s="8"/>
      <c r="G14" s="8"/>
      <c r="H14" s="8"/>
      <c r="I14" s="3"/>
    </row>
    <row r="15" customFormat="false" ht="24" hidden="false" customHeight="true" outlineLevel="0" collapsed="false">
      <c r="A15" s="10" t="s">
        <v>18</v>
      </c>
      <c r="B15" s="11" t="n">
        <f aca="false">B6-B13</f>
        <v>7890482.27409685</v>
      </c>
      <c r="C15" s="11" t="n">
        <f aca="false">C6-C13</f>
        <v>8967144.60090181</v>
      </c>
      <c r="D15" s="11" t="n">
        <f aca="false">D6-D13</f>
        <v>9944055.1808781</v>
      </c>
      <c r="E15" s="11" t="n">
        <f aca="false">E6-E13</f>
        <v>9651969.21438518</v>
      </c>
      <c r="F15" s="11" t="n">
        <f aca="false">F6-F13</f>
        <v>9495516.93792519</v>
      </c>
      <c r="G15" s="11" t="n">
        <f aca="false">G6-G13</f>
        <v>9273191.12439376</v>
      </c>
      <c r="H15" s="11" t="n">
        <f aca="false">H6-H13</f>
        <v>8333333.33333328</v>
      </c>
      <c r="I15" s="3"/>
    </row>
    <row r="16" customFormat="false" ht="24" hidden="false" customHeight="true" outlineLevel="0" collapsed="false">
      <c r="A16" s="3" t="s">
        <v>19</v>
      </c>
      <c r="B16" s="8" t="n">
        <f aca="false">IF(B125&lt;0,0,40%*B15)</f>
        <v>3156192.90963874</v>
      </c>
      <c r="C16" s="8" t="n">
        <f aca="false">IF(C125&lt;0,0,40%*C15)</f>
        <v>3586857.84036073</v>
      </c>
      <c r="D16" s="8" t="n">
        <f aca="false">IF(D125&lt;0,0,40%*D15)</f>
        <v>3977622.07235124</v>
      </c>
      <c r="E16" s="8" t="n">
        <f aca="false">IF(E125&lt;0,0,40%*E15)</f>
        <v>3860787.68575407</v>
      </c>
      <c r="F16" s="8" t="n">
        <f aca="false">IF(F125&lt;0,0,40%*F15)</f>
        <v>3798206.77517008</v>
      </c>
      <c r="G16" s="8" t="n">
        <f aca="false">IF(G125&lt;0,0,40%*G15)</f>
        <v>3709276.4497575</v>
      </c>
      <c r="H16" s="8" t="n">
        <f aca="false">IF(H125&lt;0,0,40%*H15)</f>
        <v>3333333.33333331</v>
      </c>
      <c r="I16" s="3"/>
    </row>
    <row r="17" customFormat="false" ht="24" hidden="false" customHeight="true" outlineLevel="0" collapsed="false">
      <c r="A17" s="10" t="s">
        <v>20</v>
      </c>
      <c r="B17" s="11" t="n">
        <f aca="false">B15-B16</f>
        <v>4734289.36445811</v>
      </c>
      <c r="C17" s="11" t="n">
        <f aca="false">C15-C16</f>
        <v>5380286.76054109</v>
      </c>
      <c r="D17" s="11" t="n">
        <f aca="false">D15-D16</f>
        <v>5966433.10852686</v>
      </c>
      <c r="E17" s="11" t="n">
        <f aca="false">E15-E16</f>
        <v>5791181.52863111</v>
      </c>
      <c r="F17" s="11" t="n">
        <f aca="false">F15-F16</f>
        <v>5697310.16275511</v>
      </c>
      <c r="G17" s="11" t="n">
        <f aca="false">G15-G16</f>
        <v>5563914.67463626</v>
      </c>
      <c r="H17" s="11" t="n">
        <f aca="false">H15-H16</f>
        <v>4999999.99999997</v>
      </c>
      <c r="I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8.75" hidden="false" customHeight="false" outlineLevel="0" collapsed="false">
      <c r="A19" s="12" t="s">
        <v>21</v>
      </c>
      <c r="B19" s="13"/>
      <c r="C19" s="3"/>
      <c r="D19" s="3"/>
      <c r="E19" s="3"/>
      <c r="F19" s="3"/>
      <c r="G19" s="3"/>
      <c r="H19" s="3"/>
      <c r="I19" s="3"/>
    </row>
    <row r="20" customFormat="false" ht="12.75" hidden="false" customHeight="false" outlineLevel="0" collapsed="false">
      <c r="A20" s="2" t="s">
        <v>22</v>
      </c>
      <c r="B20" s="14" t="n">
        <v>14818619</v>
      </c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2" t="s">
        <v>23</v>
      </c>
      <c r="B21" s="15" t="n">
        <v>15.25</v>
      </c>
      <c r="C21" s="3"/>
      <c r="D21" s="3"/>
      <c r="E21" s="3"/>
      <c r="F21" s="3"/>
      <c r="G21" s="3"/>
      <c r="H21" s="3"/>
      <c r="I21" s="3"/>
    </row>
    <row r="22" customFormat="false" ht="12.75" hidden="false" customHeight="false" outlineLevel="0" collapsed="false">
      <c r="A22" s="2" t="s">
        <v>24</v>
      </c>
      <c r="B22" s="16" t="n">
        <v>0.0275</v>
      </c>
      <c r="C22" s="3"/>
      <c r="D22" s="3"/>
      <c r="E22" s="3"/>
      <c r="F22" s="3"/>
      <c r="G22" s="3"/>
      <c r="H22" s="3"/>
      <c r="I22" s="3"/>
    </row>
    <row r="23" customFormat="false" ht="12.75" hidden="false" customHeight="false" outlineLevel="0" collapsed="false">
      <c r="A23" s="2" t="s">
        <v>25</v>
      </c>
      <c r="B23" s="16" t="n">
        <v>0.02</v>
      </c>
      <c r="C23" s="3"/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A24" s="2" t="s">
        <v>26</v>
      </c>
      <c r="B24" s="16" t="n">
        <v>0.407157660004994</v>
      </c>
      <c r="C24" s="3"/>
      <c r="D24" s="3"/>
      <c r="E24" s="3"/>
      <c r="F24" s="3"/>
      <c r="G24" s="3"/>
      <c r="H24" s="3"/>
      <c r="I24" s="3"/>
    </row>
    <row r="27" customFormat="false" ht="12.75" hidden="false" customHeight="false" outlineLevel="0" collapsed="false">
      <c r="A27" s="17" t="s">
        <v>27</v>
      </c>
    </row>
    <row r="28" customFormat="false" ht="12.75" hidden="false" customHeight="false" outlineLevel="0" collapsed="false">
      <c r="A28" s="0" t="s">
        <v>28</v>
      </c>
    </row>
    <row r="29" customFormat="false" ht="12.75" hidden="false" customHeight="false" outlineLevel="0" collapsed="false">
      <c r="A29" s="0" t="s">
        <v>29</v>
      </c>
    </row>
    <row r="30" customFormat="false" ht="12.75" hidden="false" customHeight="false" outlineLevel="0" collapsed="false">
      <c r="A30" s="18" t="s">
        <v>30</v>
      </c>
    </row>
    <row r="31" customFormat="false" ht="12.75" hidden="false" customHeight="false" outlineLevel="0" collapsed="false">
      <c r="A31" s="0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13:49:09Z</dcterms:created>
  <dc:creator>IT</dc:creator>
  <dc:description/>
  <dc:language>en-US</dc:language>
  <cp:lastModifiedBy>IT</cp:lastModifiedBy>
  <dcterms:modified xsi:type="dcterms:W3CDTF">2007-11-20T15:34:02Z</dcterms:modified>
  <cp:revision>0</cp:revision>
  <dc:subject/>
  <dc:title/>
</cp:coreProperties>
</file>